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ena 1 kWh [zł]</t>
  </si>
  <si>
    <t xml:space="preserve">Imię i nazwisko</t>
  </si>
  <si>
    <t xml:space="preserve">Urządzenie</t>
  </si>
  <si>
    <t xml:space="preserve">Moc P</t>
  </si>
  <si>
    <t xml:space="preserve">Czas t</t>
  </si>
  <si>
    <t xml:space="preserve">Energia</t>
  </si>
  <si>
    <t xml:space="preserve">Koszt</t>
  </si>
  <si>
    <t xml:space="preserve">Udziały</t>
  </si>
  <si>
    <t xml:space="preserve">Kilowat [kW]</t>
  </si>
  <si>
    <t xml:space="preserve">Godzina [h]</t>
  </si>
  <si>
    <t xml:space="preserve">[kWh]</t>
  </si>
  <si>
    <t xml:space="preserve">[zł]</t>
  </si>
  <si>
    <t xml:space="preserve">[%]</t>
  </si>
  <si>
    <t xml:space="preserve">Magnetowid</t>
  </si>
  <si>
    <t xml:space="preserve">Suszarka do włosów</t>
  </si>
  <si>
    <t xml:space="preserve">Toster</t>
  </si>
  <si>
    <t xml:space="preserve">Komputer</t>
  </si>
  <si>
    <t xml:space="preserve">Wieża stereo</t>
  </si>
  <si>
    <t xml:space="preserve">Telewizor</t>
  </si>
  <si>
    <t xml:space="preserve">Oświetlenie (całe)</t>
  </si>
  <si>
    <t xml:space="preserve">Pralka</t>
  </si>
  <si>
    <t xml:space="preserve">Kuchenka elektryczna</t>
  </si>
  <si>
    <t xml:space="preserve">Bojler elektryczny</t>
  </si>
  <si>
    <t xml:space="preserve">Lodówka</t>
  </si>
  <si>
    <t xml:space="preserve">Zamrażarka</t>
  </si>
  <si>
    <t xml:space="preserve">Odkurzacz</t>
  </si>
  <si>
    <t xml:space="preserve">Mikser</t>
  </si>
  <si>
    <t xml:space="preserve">Czajnik elektryczny</t>
  </si>
  <si>
    <t xml:space="preserve">Tygodniowe rozliczenie zużycia energii elektrycznej</t>
  </si>
  <si>
    <t xml:space="preserve">razem</t>
  </si>
  <si>
    <t xml:space="preserve">Zadanie</t>
  </si>
  <si>
    <t xml:space="preserve">a) Proszę przygotować i uzupełnić tabelę (odpowiednie formuły)</t>
  </si>
  <si>
    <t xml:space="preserve">b) Sporząź wykres: ile pieniędzy wydajemy na energię elektryczną </t>
  </si>
  <si>
    <t xml:space="preserve">    w tygodniu  na  poszczególne urządzenia.</t>
  </si>
  <si>
    <t xml:space="preserve">c) koszt 1kWh = 0,30 zł - do obliczeń proszę przyjąć, że jest to </t>
  </si>
  <si>
    <t xml:space="preserve">        adres stał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0.00"/>
    <numFmt numFmtId="167" formatCode="0%"/>
    <numFmt numFmtId="168" formatCode="0.0%"/>
    <numFmt numFmtId="169" formatCode="General"/>
    <numFmt numFmtId="170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color rgb="FF000000"/>
      <name val="Calibri"/>
      <family val="2"/>
    </font>
    <font>
      <sz val="7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Koszty zużycia energii elektrycznej przez urządzenia elektryczne 12.12.1997 r.</a:t>
            </a:r>
          </a:p>
        </c:rich>
      </c:tx>
      <c:layout>
        <c:manualLayout>
          <c:xMode val="edge"/>
          <c:yMode val="edge"/>
          <c:x val="0.214833953947868"/>
          <c:y val="0.02539618041446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856448058363098"/>
          <c:y val="0.20103616416091"/>
          <c:w val="0.892013070902044"/>
          <c:h val="0.770723283218204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8080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4:$A$18</c:f>
              <c:strCache>
                <c:ptCount val="15"/>
                <c:pt idx="0">
                  <c:v>Magnetowid</c:v>
                </c:pt>
                <c:pt idx="1">
                  <c:v>Suszarka do włosów</c:v>
                </c:pt>
                <c:pt idx="2">
                  <c:v>Toster</c:v>
                </c:pt>
                <c:pt idx="3">
                  <c:v>Komputer</c:v>
                </c:pt>
                <c:pt idx="4">
                  <c:v>Wieża stereo</c:v>
                </c:pt>
                <c:pt idx="5">
                  <c:v>Telewizor</c:v>
                </c:pt>
                <c:pt idx="6">
                  <c:v>Oświetlenie (całe)</c:v>
                </c:pt>
                <c:pt idx="7">
                  <c:v>Pralka</c:v>
                </c:pt>
                <c:pt idx="8">
                  <c:v>Kuchenka elektryczna</c:v>
                </c:pt>
                <c:pt idx="9">
                  <c:v>Bojler elektryczny</c:v>
                </c:pt>
                <c:pt idx="10">
                  <c:v>Lodówka</c:v>
                </c:pt>
                <c:pt idx="11">
                  <c:v>Zamrażarka</c:v>
                </c:pt>
                <c:pt idx="12">
                  <c:v>Odkurzacz</c:v>
                </c:pt>
                <c:pt idx="13">
                  <c:v>Mikser</c:v>
                </c:pt>
                <c:pt idx="14">
                  <c:v>Czajnik elektryczny</c:v>
                </c:pt>
              </c:strCache>
            </c:strRef>
          </c:cat>
          <c:val>
            <c:numRef>
              <c:f>Arkusz1!$E$4:$E$18</c:f>
              <c:numCache>
                <c:formatCode>General</c:formatCode>
                <c:ptCount val="15"/>
                <c:pt idx="0">
                  <c:v>0.03</c:v>
                </c:pt>
                <c:pt idx="1">
                  <c:v>0.6</c:v>
                </c:pt>
                <c:pt idx="2">
                  <c:v>0.195</c:v>
                </c:pt>
                <c:pt idx="3">
                  <c:v>0.42</c:v>
                </c:pt>
                <c:pt idx="4">
                  <c:v>0.336</c:v>
                </c:pt>
                <c:pt idx="5">
                  <c:v>0.72</c:v>
                </c:pt>
                <c:pt idx="6">
                  <c:v>2.16</c:v>
                </c:pt>
                <c:pt idx="7">
                  <c:v>1.8</c:v>
                </c:pt>
                <c:pt idx="8">
                  <c:v>9.45</c:v>
                </c:pt>
                <c:pt idx="9">
                  <c:v>15.75</c:v>
                </c:pt>
                <c:pt idx="10">
                  <c:v>3.024</c:v>
                </c:pt>
                <c:pt idx="11">
                  <c:v>2.52</c:v>
                </c:pt>
                <c:pt idx="12">
                  <c:v>0.165</c:v>
                </c:pt>
                <c:pt idx="13">
                  <c:v>0.15</c:v>
                </c:pt>
                <c:pt idx="14">
                  <c:v>2.1</c:v>
                </c:pt>
              </c:numCache>
            </c:numRef>
          </c:val>
        </c:ser>
        <c:gapWidth val="150"/>
        <c:shape val="box"/>
        <c:axId val="39220304"/>
        <c:axId val="81341865"/>
        <c:axId val="0"/>
      </c:bar3DChart>
      <c:catAx>
        <c:axId val="39220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41865"/>
        <c:crossesAt val="0"/>
        <c:auto val="1"/>
        <c:lblAlgn val="ctr"/>
        <c:lblOffset val="100"/>
        <c:noMultiLvlLbl val="0"/>
      </c:catAx>
      <c:valAx>
        <c:axId val="813418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oszty</a:t>
                </a:r>
              </a:p>
            </c:rich>
          </c:tx>
          <c:layout>
            <c:manualLayout>
              <c:xMode val="edge"/>
              <c:yMode val="edge"/>
              <c:x val="0.062314765559693"/>
              <c:y val="0.28169443315725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&quot; zł&quot;_-;\-* #,##0.00&quot; zł&quot;_-;_-* \-??&quot; zł&quot;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20304"/>
        <c:crossesAt val="1"/>
        <c:crossBetween val="midCat"/>
      </c:valAx>
    </c:plotArea>
    <c:plotVisOnly val="1"/>
    <c:dispBlanksAs val="gap"/>
  </c:chart>
  <c:spPr>
    <a:solidFill>
      <a:srgbClr val="e46c0a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480</xdr:colOff>
      <xdr:row>2</xdr:row>
      <xdr:rowOff>19080</xdr:rowOff>
    </xdr:from>
    <xdr:to>
      <xdr:col>13</xdr:col>
      <xdr:colOff>519120</xdr:colOff>
      <xdr:row>20</xdr:row>
      <xdr:rowOff>162000</xdr:rowOff>
    </xdr:to>
    <xdr:graphicFrame>
      <xdr:nvGraphicFramePr>
        <xdr:cNvPr id="0" name="Wykres 2"/>
        <xdr:cNvGraphicFramePr/>
      </xdr:nvGraphicFramePr>
      <xdr:xfrm>
        <a:off x="4996080" y="542880"/>
        <a:ext cx="47368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6" min="6" style="0" width="12.14"/>
  </cols>
  <sheetData>
    <row r="1" customFormat="false" ht="28.5" hidden="false" customHeight="true" outlineLevel="0" collapsed="false">
      <c r="A1" s="1" t="s">
        <v>0</v>
      </c>
      <c r="B1" s="2" t="n">
        <v>0.3</v>
      </c>
      <c r="C1" s="1" t="s">
        <v>1</v>
      </c>
      <c r="D1" s="1"/>
      <c r="E1" s="1"/>
      <c r="F1" s="1"/>
    </row>
    <row r="2" customFormat="false" ht="12.75" hidden="false" customHeight="true" outlineLevel="0" collapsed="false">
      <c r="A2" s="1" t="s">
        <v>2</v>
      </c>
      <c r="B2" s="3" t="s">
        <v>3</v>
      </c>
      <c r="C2" s="1" t="s">
        <v>4</v>
      </c>
      <c r="D2" s="1" t="s">
        <v>5</v>
      </c>
      <c r="E2" s="2" t="s">
        <v>6</v>
      </c>
      <c r="F2" s="4" t="s">
        <v>7</v>
      </c>
    </row>
    <row r="3" customFormat="false" ht="25.5" hidden="false" customHeight="false" outlineLevel="0" collapsed="false">
      <c r="A3" s="1"/>
      <c r="B3" s="3" t="s">
        <v>8</v>
      </c>
      <c r="C3" s="1" t="s">
        <v>9</v>
      </c>
      <c r="D3" s="1" t="s">
        <v>10</v>
      </c>
      <c r="E3" s="2" t="s">
        <v>11</v>
      </c>
      <c r="F3" s="4" t="s">
        <v>12</v>
      </c>
    </row>
    <row r="4" customFormat="false" ht="12.75" hidden="false" customHeight="false" outlineLevel="0" collapsed="false">
      <c r="A4" s="5" t="s">
        <v>13</v>
      </c>
      <c r="B4" s="6" t="n">
        <v>0.05</v>
      </c>
      <c r="C4" s="7" t="n">
        <v>2</v>
      </c>
      <c r="D4" s="8" t="n">
        <f aca="false">C4*B4</f>
        <v>0.1</v>
      </c>
      <c r="E4" s="9" t="n">
        <f aca="false">D4*$B$1</f>
        <v>0.03</v>
      </c>
      <c r="F4" s="10" t="n">
        <f aca="false">E4/$E$19</f>
        <v>0.00076103500761035</v>
      </c>
    </row>
    <row r="5" customFormat="false" ht="12.75" hidden="false" customHeight="false" outlineLevel="0" collapsed="false">
      <c r="A5" s="5" t="s">
        <v>14</v>
      </c>
      <c r="B5" s="6" t="n">
        <v>1</v>
      </c>
      <c r="C5" s="7" t="n">
        <v>2</v>
      </c>
      <c r="D5" s="8" t="n">
        <f aca="false">C5*B5</f>
        <v>2</v>
      </c>
      <c r="E5" s="9" t="n">
        <f aca="false">D5*$B$1</f>
        <v>0.6</v>
      </c>
      <c r="F5" s="10" t="n">
        <f aca="false">E5/$E$19</f>
        <v>0.015220700152207</v>
      </c>
    </row>
    <row r="6" customFormat="false" ht="12.75" hidden="false" customHeight="false" outlineLevel="0" collapsed="false">
      <c r="A6" s="5" t="s">
        <v>15</v>
      </c>
      <c r="B6" s="6" t="n">
        <v>1.3</v>
      </c>
      <c r="C6" s="7" t="n">
        <v>0.5</v>
      </c>
      <c r="D6" s="8" t="n">
        <f aca="false">C6*B6</f>
        <v>0.65</v>
      </c>
      <c r="E6" s="9" t="n">
        <f aca="false">D6*$B$1</f>
        <v>0.195</v>
      </c>
      <c r="F6" s="10" t="n">
        <f aca="false">E6/$E$19</f>
        <v>0.00494672754946728</v>
      </c>
    </row>
    <row r="7" customFormat="false" ht="12.75" hidden="false" customHeight="false" outlineLevel="0" collapsed="false">
      <c r="A7" s="5" t="s">
        <v>16</v>
      </c>
      <c r="B7" s="6" t="n">
        <v>0.2</v>
      </c>
      <c r="C7" s="7" t="n">
        <v>7</v>
      </c>
      <c r="D7" s="8" t="n">
        <f aca="false">C7*B7</f>
        <v>1.4</v>
      </c>
      <c r="E7" s="9" t="n">
        <f aca="false">D7*$B$1</f>
        <v>0.42</v>
      </c>
      <c r="F7" s="10" t="n">
        <f aca="false">E7/$E$19</f>
        <v>0.0106544901065449</v>
      </c>
    </row>
    <row r="8" customFormat="false" ht="12.75" hidden="false" customHeight="false" outlineLevel="0" collapsed="false">
      <c r="A8" s="5" t="s">
        <v>17</v>
      </c>
      <c r="B8" s="6" t="n">
        <v>0.08</v>
      </c>
      <c r="C8" s="7" t="n">
        <v>14</v>
      </c>
      <c r="D8" s="8" t="n">
        <f aca="false">C8*B8</f>
        <v>1.12</v>
      </c>
      <c r="E8" s="9" t="n">
        <f aca="false">D8*$B$1</f>
        <v>0.336</v>
      </c>
      <c r="F8" s="10" t="n">
        <f aca="false">E8/$E$19</f>
        <v>0.00852359208523592</v>
      </c>
    </row>
    <row r="9" customFormat="false" ht="12.75" hidden="false" customHeight="false" outlineLevel="0" collapsed="false">
      <c r="A9" s="5" t="s">
        <v>18</v>
      </c>
      <c r="B9" s="6" t="n">
        <v>0.06</v>
      </c>
      <c r="C9" s="7" t="n">
        <v>40</v>
      </c>
      <c r="D9" s="8" t="n">
        <f aca="false">C9*B9</f>
        <v>2.4</v>
      </c>
      <c r="E9" s="9" t="n">
        <f aca="false">D9*$B$1</f>
        <v>0.72</v>
      </c>
      <c r="F9" s="10" t="n">
        <f aca="false">E9/$E$19</f>
        <v>0.0182648401826484</v>
      </c>
    </row>
    <row r="10" customFormat="false" ht="12.75" hidden="false" customHeight="false" outlineLevel="0" collapsed="false">
      <c r="A10" s="5" t="s">
        <v>19</v>
      </c>
      <c r="B10" s="6" t="n">
        <v>0.4</v>
      </c>
      <c r="C10" s="7" t="n">
        <v>18</v>
      </c>
      <c r="D10" s="8" t="n">
        <f aca="false">C10*B10</f>
        <v>7.2</v>
      </c>
      <c r="E10" s="9" t="n">
        <f aca="false">D10*$B$1</f>
        <v>2.16</v>
      </c>
      <c r="F10" s="10" t="n">
        <f aca="false">E10/$E$19</f>
        <v>0.0547945205479452</v>
      </c>
    </row>
    <row r="11" customFormat="false" ht="19.5" hidden="false" customHeight="true" outlineLevel="0" collapsed="false">
      <c r="A11" s="5" t="s">
        <v>20</v>
      </c>
      <c r="B11" s="6" t="n">
        <v>1.5</v>
      </c>
      <c r="C11" s="7" t="n">
        <v>4</v>
      </c>
      <c r="D11" s="8" t="n">
        <f aca="false">C11*B11</f>
        <v>6</v>
      </c>
      <c r="E11" s="9" t="n">
        <f aca="false">D11*$B$1</f>
        <v>1.8</v>
      </c>
      <c r="F11" s="10" t="n">
        <f aca="false">E11/$E$19</f>
        <v>0.045662100456621</v>
      </c>
    </row>
    <row r="12" customFormat="false" ht="30" hidden="false" customHeight="true" outlineLevel="0" collapsed="false">
      <c r="A12" s="5" t="s">
        <v>21</v>
      </c>
      <c r="B12" s="6" t="n">
        <v>1.5</v>
      </c>
      <c r="C12" s="7" t="n">
        <v>21</v>
      </c>
      <c r="D12" s="8" t="n">
        <f aca="false">C12*B12</f>
        <v>31.5</v>
      </c>
      <c r="E12" s="9" t="n">
        <f aca="false">D12*$B$1</f>
        <v>9.45</v>
      </c>
      <c r="F12" s="10" t="n">
        <f aca="false">E12/$E$19</f>
        <v>0.23972602739726</v>
      </c>
    </row>
    <row r="13" customFormat="false" ht="12.75" hidden="false" customHeight="false" outlineLevel="0" collapsed="false">
      <c r="A13" s="5" t="s">
        <v>22</v>
      </c>
      <c r="B13" s="6" t="n">
        <v>2.5</v>
      </c>
      <c r="C13" s="7" t="n">
        <v>21</v>
      </c>
      <c r="D13" s="8" t="n">
        <f aca="false">C13*B13</f>
        <v>52.5</v>
      </c>
      <c r="E13" s="9" t="n">
        <f aca="false">D13*$B$1</f>
        <v>15.75</v>
      </c>
      <c r="F13" s="10" t="n">
        <f aca="false">E13/$E$19</f>
        <v>0.399543378995434</v>
      </c>
    </row>
    <row r="14" customFormat="false" ht="14.25" hidden="false" customHeight="true" outlineLevel="0" collapsed="false">
      <c r="A14" s="5" t="s">
        <v>23</v>
      </c>
      <c r="B14" s="6" t="n">
        <v>0.06</v>
      </c>
      <c r="C14" s="7" t="n">
        <v>168</v>
      </c>
      <c r="D14" s="8" t="n">
        <f aca="false">C14*B14</f>
        <v>10.08</v>
      </c>
      <c r="E14" s="9" t="n">
        <f aca="false">D14*$B$1</f>
        <v>3.024</v>
      </c>
      <c r="F14" s="10" t="n">
        <f aca="false">E14/$E$19</f>
        <v>0.0767123287671233</v>
      </c>
    </row>
    <row r="15" customFormat="false" ht="12.75" hidden="false" customHeight="false" outlineLevel="0" collapsed="false">
      <c r="A15" s="5" t="s">
        <v>24</v>
      </c>
      <c r="B15" s="6" t="n">
        <v>0.05</v>
      </c>
      <c r="C15" s="7" t="n">
        <v>168</v>
      </c>
      <c r="D15" s="8" t="n">
        <f aca="false">C15*B15</f>
        <v>8.4</v>
      </c>
      <c r="E15" s="9" t="n">
        <f aca="false">D15*$B$1</f>
        <v>2.52</v>
      </c>
      <c r="F15" s="10" t="n">
        <f aca="false">E15/$E$19</f>
        <v>0.0639269406392694</v>
      </c>
    </row>
    <row r="16" customFormat="false" ht="12.75" hidden="false" customHeight="false" outlineLevel="0" collapsed="false">
      <c r="A16" s="5" t="s">
        <v>25</v>
      </c>
      <c r="B16" s="6" t="n">
        <v>1.1</v>
      </c>
      <c r="C16" s="7" t="n">
        <v>0.5</v>
      </c>
      <c r="D16" s="8" t="n">
        <f aca="false">C16*B16</f>
        <v>0.55</v>
      </c>
      <c r="E16" s="9" t="n">
        <f aca="false">D16*$B$1</f>
        <v>0.165</v>
      </c>
      <c r="F16" s="10" t="n">
        <f aca="false">E16/$E$19</f>
        <v>0.00418569254185693</v>
      </c>
    </row>
    <row r="17" customFormat="false" ht="12.75" hidden="false" customHeight="false" outlineLevel="0" collapsed="false">
      <c r="A17" s="5" t="s">
        <v>26</v>
      </c>
      <c r="B17" s="6" t="n">
        <v>1</v>
      </c>
      <c r="C17" s="7" t="n">
        <v>0.5</v>
      </c>
      <c r="D17" s="8" t="n">
        <f aca="false">C17*B17</f>
        <v>0.5</v>
      </c>
      <c r="E17" s="9" t="n">
        <f aca="false">D17*$B$1</f>
        <v>0.15</v>
      </c>
      <c r="F17" s="10" t="n">
        <f aca="false">E17/$E$19</f>
        <v>0.00380517503805175</v>
      </c>
    </row>
    <row r="18" customFormat="false" ht="12.75" hidden="false" customHeight="false" outlineLevel="0" collapsed="false">
      <c r="A18" s="5" t="s">
        <v>27</v>
      </c>
      <c r="B18" s="6" t="n">
        <v>2</v>
      </c>
      <c r="C18" s="7" t="n">
        <v>3.5</v>
      </c>
      <c r="D18" s="8" t="n">
        <f aca="false">C18*B18</f>
        <v>7</v>
      </c>
      <c r="E18" s="9" t="n">
        <f aca="false">D18*$B$1</f>
        <v>2.1</v>
      </c>
      <c r="F18" s="10" t="n">
        <f aca="false">E18/$E$19</f>
        <v>0.0532724505327245</v>
      </c>
    </row>
    <row r="19" customFormat="false" ht="12.75" hidden="false" customHeight="true" outlineLevel="0" collapsed="false">
      <c r="A19" s="11" t="s">
        <v>28</v>
      </c>
      <c r="B19" s="11"/>
      <c r="C19" s="11"/>
      <c r="D19" s="11" t="s">
        <v>29</v>
      </c>
      <c r="E19" s="12" t="n">
        <f aca="false">SUM(E4:E18)</f>
        <v>39.42</v>
      </c>
      <c r="F19" s="13"/>
    </row>
    <row r="22" customFormat="false" ht="12.75" hidden="false" customHeight="false" outlineLevel="0" collapsed="false">
      <c r="A22" s="0" t="s">
        <v>30</v>
      </c>
    </row>
    <row r="23" customFormat="false" ht="12.75" hidden="false" customHeight="false" outlineLevel="0" collapsed="false">
      <c r="A23" s="0" t="s">
        <v>31</v>
      </c>
    </row>
    <row r="24" customFormat="false" ht="12.75" hidden="false" customHeight="false" outlineLevel="0" collapsed="false">
      <c r="A24" s="0" t="s">
        <v>32</v>
      </c>
    </row>
    <row r="25" customFormat="false" ht="12.75" hidden="false" customHeight="false" outlineLevel="0" collapsed="false">
      <c r="A25" s="0" t="s">
        <v>33</v>
      </c>
    </row>
    <row r="27" customFormat="false" ht="12.75" hidden="false" customHeight="false" outlineLevel="0" collapsed="false">
      <c r="A27" s="0" t="s">
        <v>34</v>
      </c>
    </row>
    <row r="28" customFormat="false" ht="12.75" hidden="false" customHeight="false" outlineLevel="0" collapsed="false">
      <c r="B28" s="0" t="s">
        <v>35</v>
      </c>
    </row>
  </sheetData>
  <mergeCells count="3">
    <mergeCell ref="C1:F1"/>
    <mergeCell ref="A2:A3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41:36Z</dcterms:created>
  <dc:creator>slo</dc:creator>
  <dc:description/>
  <dc:language>en-US</dc:language>
  <cp:lastModifiedBy>1bg</cp:lastModifiedBy>
  <cp:lastPrinted>2002-10-24T09:21:33Z</cp:lastPrinted>
  <dcterms:modified xsi:type="dcterms:W3CDTF">2019-10-28T13:00:09Z</dcterms:modified>
  <cp:revision>0</cp:revision>
  <dc:subject/>
  <dc:title/>
</cp:coreProperties>
</file>